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ИНЕГИНА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51608.4502</v>
      </c>
      <c r="D19" s="19" t="n">
        <v>589479.08</v>
      </c>
      <c r="E19" s="19" t="n">
        <v>585066.71</v>
      </c>
      <c r="F19" s="20" t="n">
        <v>155439.76</v>
      </c>
      <c r="G19" s="21" t="n">
        <f aca="false">D19+D20-C19-F19-F20</f>
        <v>-720574.750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66649.74</v>
      </c>
      <c r="E20" s="19" t="n">
        <v>344575.84</v>
      </c>
      <c r="F20" s="20" t="n">
        <v>169655.3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91395.78</v>
      </c>
      <c r="D21" s="20" t="n">
        <v>151623.61</v>
      </c>
      <c r="E21" s="20" t="n">
        <v>145950.25</v>
      </c>
      <c r="F21" s="20" t="n">
        <v>65183.38</v>
      </c>
      <c r="G21" s="21" t="n">
        <f aca="false">D21+D22+D23-C21-F21-F22-F23</f>
        <v>-214808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8887.15</v>
      </c>
      <c r="E22" s="20" t="n">
        <v>285940.39</v>
      </c>
      <c r="F22" s="20" t="n">
        <v>117391.3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52.44</v>
      </c>
      <c r="E23" s="20" t="n">
        <v>6653.26</v>
      </c>
      <c r="F23" s="20" t="n">
        <v>20995.8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43004.2302</v>
      </c>
      <c r="D24" s="24" t="n">
        <f aca="false">SUM(D19:D23)</f>
        <v>1436287.14</v>
      </c>
      <c r="E24" s="24" t="n">
        <f aca="false">SUM(E19:E23)</f>
        <v>1368186.45</v>
      </c>
      <c r="F24" s="24" t="n">
        <f aca="false">SUM(F19:F23)</f>
        <v>528665.7</v>
      </c>
      <c r="G24" s="24" t="n">
        <f aca="false">SUM(G19:G23)</f>
        <v>-935382.79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611.92</v>
      </c>
      <c r="D30" s="20" t="n">
        <v>34918.09</v>
      </c>
      <c r="E30" s="20" t="n">
        <v>8650.64</v>
      </c>
      <c r="F30" s="20" t="n">
        <v>35611.92</v>
      </c>
      <c r="G30" s="20" t="n">
        <f aca="false">C30-E30-F30</f>
        <v>-8650.6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5457.08</v>
      </c>
      <c r="D31" s="20" t="n">
        <v>158380.05</v>
      </c>
      <c r="E31" s="20" t="n">
        <v>55198.87</v>
      </c>
      <c r="F31" s="20" t="n">
        <v>165457.08</v>
      </c>
      <c r="G31" s="20" t="n">
        <f aca="false">C31-E31-F31</f>
        <v>-55198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3311.16</v>
      </c>
      <c r="D32" s="20" t="n">
        <v>152893.04</v>
      </c>
      <c r="E32" s="20" t="n">
        <v>42559.97</v>
      </c>
      <c r="F32" s="20" t="n">
        <v>157577.224963721</v>
      </c>
      <c r="G32" s="20" t="n">
        <f aca="false">C32-E32-F32</f>
        <v>-46826.034963721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931</v>
      </c>
      <c r="D33" s="20" t="n">
        <v>38925.51</v>
      </c>
      <c r="E33" s="20" t="n">
        <v>11039.42</v>
      </c>
      <c r="F33" s="20" t="n">
        <v>38931</v>
      </c>
      <c r="G33" s="20" t="n">
        <f aca="false">C33-E33-F33</f>
        <v>-11039.4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900.2</v>
      </c>
      <c r="D36" s="20" t="n">
        <v>16560.34</v>
      </c>
      <c r="E36" s="20" t="n">
        <v>4076.61</v>
      </c>
      <c r="F36" s="20" t="n">
        <v>16900.2</v>
      </c>
      <c r="G36" s="20" t="n">
        <f aca="false">C36-E36-F36</f>
        <v>-4076.6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36.24</v>
      </c>
      <c r="D37" s="20" t="n">
        <v>5815.58</v>
      </c>
      <c r="E37" s="20" t="n">
        <v>1133.02</v>
      </c>
      <c r="F37" s="20" t="n">
        <v>6036.24</v>
      </c>
      <c r="G37" s="20" t="n">
        <f aca="false">C37-E37-F37</f>
        <v>-1133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957.26</v>
      </c>
      <c r="D38" s="20" t="n">
        <v>17291.23</v>
      </c>
      <c r="E38" s="20" t="n">
        <v>5468.32</v>
      </c>
      <c r="F38" s="20" t="n">
        <v>17957.26</v>
      </c>
      <c r="G38" s="20" t="n">
        <f aca="false">C38-E38-F38</f>
        <v>-5468.3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5511.91</v>
      </c>
      <c r="D40" s="20" t="n">
        <v>87867.55</v>
      </c>
      <c r="E40" s="20" t="n">
        <v>13297.74</v>
      </c>
      <c r="F40" s="20" t="n">
        <v>85511.91</v>
      </c>
      <c r="G40" s="20" t="n">
        <f aca="false">C40-E40-F40</f>
        <v>-13297.7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829.85</v>
      </c>
      <c r="D41" s="20" t="n">
        <v>36089.43</v>
      </c>
      <c r="E41" s="20" t="n">
        <v>5709.11</v>
      </c>
      <c r="F41" s="20" t="n">
        <v>34829.85</v>
      </c>
      <c r="G41" s="20" t="n">
        <f aca="false">C41-E41-F41</f>
        <v>-5709.1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5461.65</v>
      </c>
      <c r="D42" s="20" t="n">
        <v>23076.06</v>
      </c>
      <c r="E42" s="20" t="n">
        <v>2385.59</v>
      </c>
      <c r="F42" s="20" t="n">
        <v>25461.65</v>
      </c>
      <c r="G42" s="20" t="n">
        <f aca="false">C42-E42-F42</f>
        <v>-2385.5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0008.27</v>
      </c>
      <c r="D45" s="29" t="n">
        <f aca="false">SUM(D30:D44)</f>
        <v>571816.88</v>
      </c>
      <c r="E45" s="29" t="n">
        <f aca="false">SUM(E30:E44)</f>
        <v>149519.29</v>
      </c>
      <c r="F45" s="29" t="n">
        <f aca="false">SUM(F30:F44)</f>
        <v>584274.334963721</v>
      </c>
      <c r="G45" s="29" t="n">
        <f aca="false">SUM(G30:G44)</f>
        <v>-153785.3549637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865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82.7591125000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963.3798955000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3492.533969540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648.551986180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7577.22496372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78184.9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16295.4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40003.3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6292.0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06Z</dcterms:created>
  <dc:creator>1</dc:creator>
  <dc:description/>
  <dc:language>en-US</dc:language>
  <cp:lastModifiedBy>1</cp:lastModifiedBy>
  <dcterms:modified xsi:type="dcterms:W3CDTF">2014-03-14T06:48:07Z</dcterms:modified>
  <cp:revision>0</cp:revision>
  <dc:subject/>
  <dc:title/>
</cp:coreProperties>
</file>